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CABuyerTrainingApplication" sheetId="1" state="visible" r:id="rId2"/>
  </sheets>
  <definedNames>
    <definedName function="false" hidden="false" localSheetId="0" name="_xlnm.Print_Area" vbProcedure="false">PWCABuyerTrainingApplication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Candara"/>
        <family val="2"/>
        <charset val="161"/>
      </rPr>
      <t xml:space="preserve">ΑΙΤΗΜΑ ΠΡΟΓΡΑΜΜΑΤΙΣΜΟΥ ΕΚΠΑΙΔΕΥΣΗΣ ΑΝΑΘΕΤΟΥΣΩΝ ΑΡΧΩΝ/ΑΝΑΘΕΤΟΝΤΩΝ ΦΟΡΕΩΝ ΣΤΟ ΕΣΗΔΗΣ
 </t>
    </r>
    <r>
      <rPr>
        <b val="true"/>
        <sz val="16"/>
        <color rgb="FF993300"/>
        <rFont val="Candara"/>
        <family val="2"/>
        <charset val="161"/>
      </rPr>
      <t xml:space="preserve">ΓΙΑ ΔΙΑΓΩΝΙΣΜΟΥΣ ΔΗΜΟΣΙΩΝ ΕΡΓΩΝ, ΜΕΛΕΤΩΝ &amp; ΣΥΝΑΦΩΝ ΥΠΗΡΕΣΙΩΝ</t>
    </r>
  </si>
  <si>
    <r>
      <rPr>
        <b val="true"/>
        <sz val="14"/>
        <color rgb="FF000000"/>
        <rFont val="Candara"/>
        <family val="2"/>
        <charset val="161"/>
      </rPr>
      <t xml:space="preserve">Ο συγκεριμένος πίνακας να συμπληρωθεί σύμφωνα με τις οδηγίες και να αποσταλεί στο email:  </t>
    </r>
    <r>
      <rPr>
        <b val="true"/>
        <u val="single"/>
        <sz val="14"/>
        <color rgb="FF993300"/>
        <rFont val="Candara"/>
        <family val="2"/>
        <charset val="161"/>
      </rPr>
      <t xml:space="preserve">pw.buyer.training@publicworks.gov.gr</t>
    </r>
  </si>
  <si>
    <t xml:space="preserve">α/α</t>
  </si>
  <si>
    <t xml:space="preserve">Επώνυμο</t>
  </si>
  <si>
    <t xml:space="preserve">Όνομα</t>
  </si>
  <si>
    <t xml:space="preserve">eMail</t>
  </si>
  <si>
    <t xml:space="preserve">Τηλέφωνο</t>
  </si>
  <si>
    <t xml:space="preserve">Ονομασία Φορέα (*)</t>
  </si>
  <si>
    <t xml:space="preserve">Ιεραρχία Οργανωτικών Μονάδων (*)</t>
  </si>
  <si>
    <t xml:space="preserve">Ταχυδρομική Διεύθυνση 
(Οδός, Αριθμός, Τ.Κ.,  Πόλη)</t>
  </si>
  <si>
    <t xml:space="preserve">Ρόλος/Αρμοδιότητα (Λειτουργίες) στο ΕΣΗΔΗΣ (*)</t>
  </si>
  <si>
    <t xml:space="preserve">(*) ΟΔΗΓΙΕΣ ΣΥΜΠΛΗΡΩΣΗΣ:</t>
  </si>
  <si>
    <t xml:space="preserve">Επισημαίνεται ότι το σύνολο των πεδίων του ανωτέρω πίνακα είναι απαραίτητα και υποχρεωτικά για τον προγραμματισμό εκπαίδευσης των χρηστών αναθετουσών αρχών/αναθετόντων φορέων στο ΕΣΗΔΗΣ!</t>
  </si>
  <si>
    <t xml:space="preserve">Στήλη 5:  Συμπληρώστε την ονομασία του φορέα, που υπάγεται ο υπάλληλος/χρήστης ΕΣΗΔΗΣ, όπως αυτή αποτυπώνεται στο ΔΙΑΥΓΕΙΑ (π.χ. Υπουργείο Οικονομίας και Ανάπτυξης ή Δήμος Αθηναίων κ.α.).</t>
  </si>
  <si>
    <t xml:space="preserve">Στήλη 6: Καταγράψτε την υπηρεσιακή μονάδα που υπάγεται ο υπάλληλο/χρήστης ΕΣΗΔΗΣ αποτυπώνοντας όλα τα επίπεδα της σχετικής ιεραρχίας των οργανωτικών μονάδων (π.χ. Γεν. Γραμμ. Εμπορίου και Προστασίας Καταναλωτή, Γεν. Δ/νση Δημοσίων Συμβάσεων και Προμηθειών, Δ/νση Ανάπτυξης και Τεχν. Στήριξης ΕΣΗΔΗΣ, Τμήμα Υποστήριξης Λειτουργίας ΕΣΗΔΗΣ/ΚΗΔΜΗΣ</t>
  </si>
  <si>
    <t xml:space="preserve">Στήλη 8:  Προσδιορίστε τον αντίστοιχο ρόλο/αρμοδιότητα  ή τη χρήση λειτουργιών του συστήματος όσον αφορά τον υπάλληλο/χρήστη ΕΣΗΔΗΣ.</t>
  </si>
  <si>
    <t xml:space="preserve">Λίστες τιμών:</t>
  </si>
  <si>
    <t xml:space="preserve">Ρόλος/Αρμοδιότητες (Λειτουργίες) 
Χρήστη ΕΣΗΔΗΣ</t>
  </si>
  <si>
    <t xml:space="preserve">1- ΧΕΙΡΙΣΤΗΣ ΗΛΕΚΤΡΟΝΙΚΟΥ ΔΙΑΓΩΝΙΣΜΟΥ (Διαγωνισμοί - Αναθέτουσα Αρχή)</t>
  </si>
  <si>
    <t xml:space="preserve">2 - ΠΡΟΕΔΡΟΣ ΕΠΙΤΡΟΠΗΣ ΔΙΑΓΩΝΙΣΜΟΥ (Σχεδιασμός/Προετοιμασία Διαγωνισμού - 
Πρόεδρος Επιτροπής Διαγωνισμού)</t>
  </si>
  <si>
    <t xml:space="preserve">3 - ΜΕΛΟΣ ΕΠΙΤΡΟΠΗΣ ΔΙΑΓΩΝΙΣΜΟΥ (Μέλος Συλλογικού Οργάνου)</t>
  </si>
  <si>
    <t xml:space="preserve">4 - ΜΕΛΟΣ ΚΛΙΜΑΚΙΟΥ ΕΛΕΓΧΟΥ (Μέλος Ελεγκτικού Φορέα)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Candara"/>
      <family val="2"/>
      <charset val="161"/>
    </font>
    <font>
      <b val="true"/>
      <sz val="14"/>
      <color rgb="FF000000"/>
      <name val="Candara"/>
      <family val="2"/>
      <charset val="161"/>
    </font>
    <font>
      <b val="true"/>
      <sz val="16"/>
      <color rgb="FF993300"/>
      <name val="Candara"/>
      <family val="2"/>
      <charset val="161"/>
    </font>
    <font>
      <b val="true"/>
      <u val="single"/>
      <sz val="14"/>
      <color rgb="FF993300"/>
      <name val="Candara"/>
      <family val="2"/>
      <charset val="161"/>
    </font>
    <font>
      <b val="true"/>
      <sz val="11"/>
      <color rgb="FF000000"/>
      <name val="Candara"/>
      <family val="2"/>
      <charset val="161"/>
    </font>
    <font>
      <sz val="11"/>
      <color rgb="FF000000"/>
      <name val="Candara"/>
      <family val="2"/>
      <charset val="161"/>
    </font>
    <font>
      <b val="true"/>
      <sz val="16"/>
      <color rgb="FF000000"/>
      <name val="Candara"/>
      <family val="2"/>
      <charset val="161"/>
    </font>
    <font>
      <b val="true"/>
      <sz val="11"/>
      <color rgb="FFFF6600"/>
      <name val="Candara"/>
      <family val="2"/>
      <charset val="161"/>
    </font>
    <font>
      <b val="true"/>
      <sz val="10"/>
      <color rgb="FF000000"/>
      <name val="Candar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42"/>
    <col collapsed="false" customWidth="true" hidden="false" outlineLevel="0" max="3" min="3" style="1" width="31.14"/>
    <col collapsed="false" customWidth="true" hidden="false" outlineLevel="0" max="4" min="4" style="1" width="28.85"/>
    <col collapsed="false" customWidth="true" hidden="false" outlineLevel="0" max="5" min="5" style="1" width="23.7"/>
    <col collapsed="false" customWidth="true" hidden="false" outlineLevel="0" max="6" min="6" style="2" width="22.85"/>
    <col collapsed="false" customWidth="true" hidden="false" outlineLevel="0" max="7" min="7" style="2" width="19.28"/>
    <col collapsed="false" customWidth="true" hidden="false" outlineLevel="0" max="8" min="8" style="3" width="18.41"/>
    <col collapsed="false" customWidth="true" hidden="false" outlineLevel="0" max="9" min="9" style="3" width="24.7"/>
    <col collapsed="false" customWidth="false" hidden="false" outlineLevel="0" max="257" min="10" style="3" width="9.14"/>
  </cols>
  <sheetData>
    <row r="1" customFormat="false" ht="12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8" t="n">
        <v>5</v>
      </c>
      <c r="G3" s="8" t="n">
        <v>6</v>
      </c>
      <c r="H3" s="9" t="n">
        <v>7</v>
      </c>
      <c r="I3" s="10" t="n">
        <v>8</v>
      </c>
    </row>
    <row r="4" s="11" customFormat="true" ht="101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s="14" customFormat="true" ht="80.1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</row>
    <row r="6" s="14" customFormat="true" ht="80.1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</row>
    <row r="7" s="14" customFormat="true" ht="80.1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</row>
    <row r="8" customFormat="false" ht="12.75" hidden="true" customHeight="false" outlineLevel="0" collapsed="false"/>
    <row r="13" customFormat="false" ht="21" hidden="false" customHeight="false" outlineLevel="0" collapsed="false">
      <c r="A13" s="15" t="s">
        <v>11</v>
      </c>
    </row>
    <row r="14" customFormat="false" ht="15" hidden="false" customHeight="false" outlineLevel="0" collapsed="false">
      <c r="A14" s="16" t="s">
        <v>12</v>
      </c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7" t="s">
        <v>13</v>
      </c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18" t="s">
        <v>16</v>
      </c>
      <c r="B20" s="17"/>
      <c r="C20" s="17"/>
      <c r="D20" s="17"/>
      <c r="E20" s="17"/>
      <c r="F20" s="17"/>
      <c r="G20" s="17"/>
    </row>
    <row r="21" customFormat="false" ht="39" hidden="false" customHeight="false" outlineLevel="0" collapsed="false">
      <c r="A21" s="17"/>
      <c r="D21" s="17"/>
      <c r="E21" s="19" t="s">
        <v>17</v>
      </c>
      <c r="F21" s="17"/>
      <c r="G21" s="1"/>
    </row>
    <row r="22" customFormat="false" ht="64.5" hidden="false" customHeight="false" outlineLevel="0" collapsed="false">
      <c r="A22" s="17"/>
      <c r="D22" s="17"/>
      <c r="E22" s="20" t="s">
        <v>18</v>
      </c>
      <c r="G22" s="1"/>
    </row>
    <row r="23" customFormat="false" ht="77.25" hidden="false" customHeight="false" outlineLevel="0" collapsed="false">
      <c r="A23" s="17"/>
      <c r="D23" s="17"/>
      <c r="E23" s="20" t="s">
        <v>19</v>
      </c>
      <c r="G23" s="1"/>
    </row>
    <row r="24" customFormat="false" ht="39" hidden="false" customHeight="false" outlineLevel="0" collapsed="false">
      <c r="A24" s="17"/>
      <c r="D24" s="17"/>
      <c r="E24" s="20" t="s">
        <v>20</v>
      </c>
      <c r="G24" s="1"/>
    </row>
    <row r="25" customFormat="false" ht="39" hidden="false" customHeight="false" outlineLevel="0" collapsed="false">
      <c r="A25" s="17"/>
      <c r="D25" s="17"/>
      <c r="E25" s="20" t="s">
        <v>21</v>
      </c>
      <c r="G25" s="1"/>
    </row>
    <row r="26" customFormat="false" ht="15" hidden="false" customHeight="false" outlineLevel="0" collapsed="false">
      <c r="A26" s="17"/>
      <c r="D26" s="17"/>
      <c r="E26" s="17"/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I5:I7" type="list">
      <formula1>$E$22:$E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18:03Z</dcterms:created>
  <dc:creator>Quest User</dc:creator>
  <dc:description/>
  <dc:language>en-US</dc:language>
  <cp:lastModifiedBy>Φωτεινή Μιχαηλίδου</cp:lastModifiedBy>
  <cp:lastPrinted>2014-02-28T07:02:23Z</cp:lastPrinted>
  <dcterms:modified xsi:type="dcterms:W3CDTF">2021-07-01T10:53:12Z</dcterms:modified>
  <cp:revision>0</cp:revision>
  <dc:subject/>
  <dc:title/>
</cp:coreProperties>
</file>